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Company Name</t>
  </si>
  <si>
    <t xml:space="preserve">Symbol</t>
  </si>
  <si>
    <t xml:space="preserve">Risk Rating</t>
  </si>
  <si>
    <t xml:space="preserve">Trigger Date</t>
  </si>
  <si>
    <t xml:space="preserve">Proj. Earnings Date</t>
  </si>
  <si>
    <t xml:space="preserve">B/A</t>
  </si>
  <si>
    <t xml:space="preserve">Confirm Day</t>
  </si>
  <si>
    <t xml:space="preserve">Confirm. Volume</t>
  </si>
  <si>
    <t xml:space="preserve">Yield</t>
  </si>
  <si>
    <t xml:space="preserve">Trigger Price</t>
  </si>
  <si>
    <t xml:space="preserve">Current Price</t>
  </si>
  <si>
    <t xml:space="preserve">Stop Loss</t>
  </si>
  <si>
    <t xml:space="preserve">1st Target</t>
  </si>
  <si>
    <t xml:space="preserve">Profit Sold 75%</t>
  </si>
  <si>
    <t xml:space="preserve">2nd Target</t>
  </si>
  <si>
    <t xml:space="preserve">Unrealized Gain/Loss</t>
  </si>
  <si>
    <t xml:space="preserve">% from 1st Target</t>
  </si>
  <si>
    <t xml:space="preserve">% from 2nd Target</t>
  </si>
  <si>
    <t xml:space="preserve">% from Stop Loss</t>
  </si>
  <si>
    <t xml:space="preserve">Return-to-Risk Ratio</t>
  </si>
  <si>
    <t xml:space="preserve">Sold 75%</t>
  </si>
  <si>
    <t xml:space="preserve">Atmos Energy Corp.</t>
  </si>
  <si>
    <t xml:space="preserve">ATO</t>
  </si>
  <si>
    <t xml:space="preserve">A</t>
  </si>
  <si>
    <t xml:space="preserve">Brown &amp; Brown Inc.</t>
  </si>
  <si>
    <t xml:space="preserve">BRO</t>
  </si>
  <si>
    <t xml:space="preserve">CME Group Inc.</t>
  </si>
  <si>
    <t xml:space="preserve">CME</t>
  </si>
  <si>
    <t xml:space="preserve">B</t>
  </si>
  <si>
    <t xml:space="preserve">Fresh Del Monte Produce Inc.</t>
  </si>
  <si>
    <t xml:space="preserve">FDP</t>
  </si>
  <si>
    <t xml:space="preserve">The Kroger Co.</t>
  </si>
  <si>
    <t xml:space="preserve">KR</t>
  </si>
  <si>
    <t xml:space="preserve">Lantheus Holdings Inc.</t>
  </si>
  <si>
    <t xml:space="preserve">LNTH</t>
  </si>
  <si>
    <t xml:space="preserve">N/A</t>
  </si>
  <si>
    <t xml:space="preserve">McDonald's Corp.</t>
  </si>
  <si>
    <t xml:space="preserve">MCD</t>
  </si>
  <si>
    <t xml:space="preserve">McKesson Corp.</t>
  </si>
  <si>
    <t xml:space="preserve">MCK</t>
  </si>
  <si>
    <t xml:space="preserve">New Jersey Resources Corp.</t>
  </si>
  <si>
    <t xml:space="preserve">NJR</t>
  </si>
  <si>
    <t xml:space="preserve">Paychex Inc.</t>
  </si>
  <si>
    <t xml:space="preserve">PAYX</t>
  </si>
  <si>
    <t xml:space="preserve">Post Holdings Inc.</t>
  </si>
  <si>
    <t xml:space="preserve">POST</t>
  </si>
  <si>
    <t xml:space="preserve">Rollins Inc.</t>
  </si>
  <si>
    <t xml:space="preserve">ROL</t>
  </si>
  <si>
    <t xml:space="preserve">A = After market close B = Before market open</t>
  </si>
  <si>
    <t xml:space="preserve">Raised Stop Loss</t>
  </si>
  <si>
    <t xml:space="preserve">Raised 2nd Target</t>
  </si>
  <si>
    <t xml:space="preserve">Emergency Raised 2nd Target</t>
  </si>
  <si>
    <t xml:space="preserve">Please Note: The Gorilla advises all subscribers to exercise extreme caution when entering into any NEW positions when earnings are scheduled to be reported within two weeks.</t>
  </si>
  <si>
    <t xml:space="preserve">BOLD text denotes Confirmed Pi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%"/>
    <numFmt numFmtId="169" formatCode="0.00"/>
    <numFmt numFmtId="170" formatCode="0%"/>
    <numFmt numFmtId="171" formatCode="0.0"/>
    <numFmt numFmtId="172" formatCode="yyyy/mm/dd"/>
  </numFmts>
  <fonts count="13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Aptos Narrow"/>
      <family val="2"/>
    </font>
    <font>
      <sz val="11"/>
      <color rgb="FF000000"/>
      <name val="Tahoma"/>
      <family val="2"/>
    </font>
    <font>
      <b val="true"/>
      <u val="single"/>
      <sz val="11"/>
      <color rgb="FF0066CC"/>
      <name val="Tahoma"/>
      <family val="2"/>
    </font>
    <font>
      <u val="single"/>
      <sz val="11"/>
      <color rgb="FF0000FF"/>
      <name val="Aptos Narrow"/>
      <family val="2"/>
    </font>
    <font>
      <b val="true"/>
      <sz val="12"/>
      <color rgb="FF000000"/>
      <name val="Apto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A72E"/>
        <bgColor rgb="FF808000"/>
      </patternFill>
    </fill>
    <fill>
      <patternFill patternType="solid">
        <fgColor rgb="FF92D050"/>
        <bgColor rgb="FFAAAAAA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AAAAA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rillatrades.com/members/images/graphs/ato.gif" TargetMode="External"/><Relationship Id="rId2" Type="http://schemas.openxmlformats.org/officeDocument/2006/relationships/hyperlink" Target="http://www.gorillatrades.com/members/images/graphs/bro.gif" TargetMode="External"/><Relationship Id="rId3" Type="http://schemas.openxmlformats.org/officeDocument/2006/relationships/hyperlink" Target="http://www.gorillatrades.com/members/images/graphs/cme.gif" TargetMode="External"/><Relationship Id="rId4" Type="http://schemas.openxmlformats.org/officeDocument/2006/relationships/hyperlink" Target="http://www.gorillatrades.com/members/images/graphs/fdp.gif" TargetMode="External"/><Relationship Id="rId5" Type="http://schemas.openxmlformats.org/officeDocument/2006/relationships/hyperlink" Target="http://www.gorillatrades.com/members/images/graphs/kr.gif" TargetMode="External"/><Relationship Id="rId6" Type="http://schemas.openxmlformats.org/officeDocument/2006/relationships/hyperlink" Target="http://www.gorillatrades.com/members/images/graphs/lnth.gif" TargetMode="External"/><Relationship Id="rId7" Type="http://schemas.openxmlformats.org/officeDocument/2006/relationships/hyperlink" Target="http://www.gorillatrades.com/members/images/graphs/mcd.gif" TargetMode="External"/><Relationship Id="rId8" Type="http://schemas.openxmlformats.org/officeDocument/2006/relationships/hyperlink" Target="http://www.gorillatrades.com/members/images/graphs/mck.gif" TargetMode="External"/><Relationship Id="rId9" Type="http://schemas.openxmlformats.org/officeDocument/2006/relationships/hyperlink" Target="http://www.gorillatrades.com/members/images/graphs/njr.gif" TargetMode="External"/><Relationship Id="rId10" Type="http://schemas.openxmlformats.org/officeDocument/2006/relationships/hyperlink" Target="http://www.gorillatrades.com/members/images/graphs/payx.gif" TargetMode="External"/><Relationship Id="rId11" Type="http://schemas.openxmlformats.org/officeDocument/2006/relationships/hyperlink" Target="http://www.gorillatrades.com/members/images/graphs/post.gif" TargetMode="External"/><Relationship Id="rId12" Type="http://schemas.openxmlformats.org/officeDocument/2006/relationships/hyperlink" Target="http://www.gorillatrades.com/members/images/graphs/rol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4" activeCellId="0" sqref="A3:T1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10.17"/>
    <col collapsed="false" customWidth="false" hidden="false" outlineLevel="0" max="3" min="3" style="1" width="8.81"/>
    <col collapsed="false" customWidth="true" hidden="false" outlineLevel="0" max="4" min="4" style="2" width="14.08"/>
    <col collapsed="false" customWidth="true" hidden="false" outlineLevel="0" max="5" min="5" style="1" width="14.08"/>
    <col collapsed="false" customWidth="true" hidden="false" outlineLevel="0" max="6" min="6" style="1" width="5.26"/>
    <col collapsed="false" customWidth="true" hidden="false" outlineLevel="0" max="7" min="7" style="2" width="12.63"/>
    <col collapsed="false" customWidth="true" hidden="false" outlineLevel="0" max="8" min="8" style="1" width="15.08"/>
    <col collapsed="false" customWidth="true" hidden="false" outlineLevel="0" max="9" min="9" style="1" width="7.9"/>
    <col collapsed="false" customWidth="true" hidden="false" outlineLevel="0" max="11" min="10" style="1" width="9.17"/>
    <col collapsed="false" customWidth="true" hidden="false" outlineLevel="0" max="12" min="12" style="1" width="9.53"/>
    <col collapsed="false" customWidth="true" hidden="false" outlineLevel="0" max="13" min="13" style="1" width="9.99"/>
    <col collapsed="false" customWidth="true" hidden="false" outlineLevel="0" max="14" min="14" style="1" width="9.44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10.9"/>
    <col collapsed="false" customWidth="true" hidden="false" outlineLevel="0" max="18" min="18" style="1" width="10.36"/>
    <col collapsed="false" customWidth="true" hidden="false" outlineLevel="0" max="19" min="19" style="1" width="11.08"/>
    <col collapsed="false" customWidth="true" hidden="false" outlineLevel="0" max="20" min="20" style="1" width="12.18"/>
    <col collapsed="false" customWidth="false" hidden="false" outlineLevel="0" max="257" min="21" style="1" width="8.81"/>
  </cols>
  <sheetData>
    <row r="1" customFormat="false" ht="16" hidden="false" customHeight="true" outlineLevel="0" collapsed="false">
      <c r="A1" s="3"/>
      <c r="B1" s="4"/>
      <c r="C1" s="4"/>
      <c r="D1" s="5"/>
      <c r="E1" s="6"/>
      <c r="F1" s="6"/>
      <c r="G1" s="5"/>
      <c r="H1" s="7" t="n">
        <v>45771</v>
      </c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5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1" t="s">
        <v>19</v>
      </c>
    </row>
    <row r="3" customFormat="false" ht="16" hidden="false" customHeight="true" outlineLevel="0" collapsed="false">
      <c r="A3" s="12"/>
      <c r="B3" s="13"/>
      <c r="C3" s="13"/>
      <c r="D3" s="14"/>
      <c r="E3" s="12"/>
      <c r="F3" s="15"/>
      <c r="G3" s="14"/>
      <c r="H3" s="12"/>
      <c r="I3" s="12"/>
      <c r="J3" s="12"/>
      <c r="K3" s="12"/>
      <c r="L3" s="12"/>
      <c r="M3" s="12"/>
      <c r="N3" s="16" t="s">
        <v>20</v>
      </c>
      <c r="O3" s="12"/>
      <c r="P3" s="12"/>
      <c r="Q3" s="12"/>
      <c r="R3" s="12"/>
      <c r="S3" s="17"/>
      <c r="T3" s="12"/>
    </row>
    <row r="4" customFormat="false" ht="16" hidden="false" customHeight="true" outlineLevel="0" collapsed="false">
      <c r="A4" s="18" t="s">
        <v>21</v>
      </c>
      <c r="B4" s="19" t="s">
        <v>22</v>
      </c>
      <c r="C4" s="20" t="n">
        <v>3</v>
      </c>
      <c r="D4" s="21" t="n">
        <v>45383</v>
      </c>
      <c r="E4" s="22" t="n">
        <v>45784</v>
      </c>
      <c r="F4" s="23" t="s">
        <v>23</v>
      </c>
      <c r="G4" s="21" t="n">
        <v>45503</v>
      </c>
      <c r="H4" s="24" t="n">
        <v>870000</v>
      </c>
      <c r="I4" s="25" t="n">
        <v>0.0272</v>
      </c>
      <c r="J4" s="26" t="n">
        <v>119.06</v>
      </c>
      <c r="K4" s="26" t="n">
        <v>159.68</v>
      </c>
      <c r="L4" s="26" t="n">
        <v>137</v>
      </c>
      <c r="M4" s="27" t="n">
        <v>127.25</v>
      </c>
      <c r="N4" s="28" t="n">
        <v>0.0688</v>
      </c>
      <c r="O4" s="26" t="n">
        <v>188</v>
      </c>
      <c r="P4" s="28" t="n">
        <f aca="false">(K4-J4)/J4</f>
        <v>0.341172518058122</v>
      </c>
      <c r="Q4" s="29" t="n">
        <f aca="false">(M4-K4)/K4</f>
        <v>-0.20309368737475</v>
      </c>
      <c r="R4" s="29" t="n">
        <f aca="false">(O4-K4)/K4</f>
        <v>0.177354709418838</v>
      </c>
      <c r="S4" s="30" t="n">
        <f aca="false">(K4-L4)/K4</f>
        <v>0.142034068136273</v>
      </c>
      <c r="T4" s="31" t="n">
        <f aca="false">IF(ISNUMBER(G4),(R4/S4),"")</f>
        <v>1.24867724867725</v>
      </c>
    </row>
    <row r="5" customFormat="false" ht="16" hidden="false" customHeight="true" outlineLevel="0" collapsed="false">
      <c r="A5" s="18" t="s">
        <v>24</v>
      </c>
      <c r="B5" s="32" t="s">
        <v>25</v>
      </c>
      <c r="C5" s="20" t="n">
        <v>4</v>
      </c>
      <c r="D5" s="21" t="n">
        <v>45104</v>
      </c>
      <c r="E5" s="22" t="n">
        <v>45775</v>
      </c>
      <c r="F5" s="23" t="s">
        <v>23</v>
      </c>
      <c r="G5" s="21" t="n">
        <v>45106</v>
      </c>
      <c r="H5" s="24" t="n">
        <v>1200000</v>
      </c>
      <c r="I5" s="25" t="n">
        <v>0.007</v>
      </c>
      <c r="J5" s="26" t="n">
        <v>67.28</v>
      </c>
      <c r="K5" s="26" t="n">
        <v>117.76</v>
      </c>
      <c r="L5" s="26" t="n">
        <v>107</v>
      </c>
      <c r="M5" s="27" t="n">
        <v>73.02</v>
      </c>
      <c r="N5" s="28" t="n">
        <v>0.0853</v>
      </c>
      <c r="O5" s="26" t="n">
        <v>150</v>
      </c>
      <c r="P5" s="28" t="n">
        <f aca="false">(K5-J5)/J5</f>
        <v>0.750297265160523</v>
      </c>
      <c r="Q5" s="29" t="n">
        <f aca="false">(M5-K5)/K5</f>
        <v>-0.379925271739131</v>
      </c>
      <c r="R5" s="29" t="n">
        <f aca="false">(O5-K5)/K5</f>
        <v>0.273777173913043</v>
      </c>
      <c r="S5" s="30" t="n">
        <f aca="false">(K5-L5)/K5</f>
        <v>0.0913722826086957</v>
      </c>
      <c r="T5" s="31" t="n">
        <f aca="false">IF(ISNUMBER(G5),(R5/S5),"")</f>
        <v>2.99628252788104</v>
      </c>
    </row>
    <row r="6" customFormat="false" ht="16" hidden="false" customHeight="true" outlineLevel="0" collapsed="false">
      <c r="A6" s="18" t="s">
        <v>26</v>
      </c>
      <c r="B6" s="19" t="s">
        <v>27</v>
      </c>
      <c r="C6" s="20" t="n">
        <v>3</v>
      </c>
      <c r="D6" s="21" t="n">
        <v>45687</v>
      </c>
      <c r="E6" s="22" t="n">
        <v>45770</v>
      </c>
      <c r="F6" s="23" t="s">
        <v>28</v>
      </c>
      <c r="G6" s="21" t="n">
        <v>45691</v>
      </c>
      <c r="H6" s="24" t="n">
        <v>2400000</v>
      </c>
      <c r="I6" s="25" t="n">
        <v>0.017</v>
      </c>
      <c r="J6" s="26" t="n">
        <v>237.89</v>
      </c>
      <c r="K6" s="26" t="n">
        <v>263.27</v>
      </c>
      <c r="L6" s="26" t="n">
        <v>238</v>
      </c>
      <c r="M6" s="27" t="n">
        <v>254</v>
      </c>
      <c r="N6" s="28" t="n">
        <v>0.0677</v>
      </c>
      <c r="O6" s="26" t="n">
        <v>320</v>
      </c>
      <c r="P6" s="28" t="n">
        <f aca="false">(K6-J6)/J6</f>
        <v>0.106687965025852</v>
      </c>
      <c r="Q6" s="29" t="n">
        <f aca="false">(M6-K6)/K6</f>
        <v>-0.0352110001139514</v>
      </c>
      <c r="R6" s="29" t="n">
        <f aca="false">(O6-K6)/K6</f>
        <v>0.215482204580849</v>
      </c>
      <c r="S6" s="30" t="n">
        <f aca="false">(K6-L6)/K6</f>
        <v>0.0959851103429938</v>
      </c>
      <c r="T6" s="31" t="n">
        <f aca="false">IF(ISNUMBER(G6),(R6/S6),"")</f>
        <v>2.24495449149189</v>
      </c>
    </row>
    <row r="7" customFormat="false" ht="16" hidden="false" customHeight="true" outlineLevel="0" collapsed="false">
      <c r="A7" s="18" t="s">
        <v>29</v>
      </c>
      <c r="B7" s="19" t="s">
        <v>30</v>
      </c>
      <c r="C7" s="20" t="n">
        <v>5</v>
      </c>
      <c r="D7" s="21" t="n">
        <v>45768</v>
      </c>
      <c r="E7" s="22" t="n">
        <v>45777</v>
      </c>
      <c r="F7" s="23" t="s">
        <v>28</v>
      </c>
      <c r="G7" s="21" t="n">
        <v>45768</v>
      </c>
      <c r="H7" s="24" t="n">
        <v>400000</v>
      </c>
      <c r="I7" s="25" t="n">
        <v>0.0378</v>
      </c>
      <c r="J7" s="26" t="n">
        <v>32.61</v>
      </c>
      <c r="K7" s="26" t="n">
        <v>34.67</v>
      </c>
      <c r="L7" s="26" t="n">
        <v>29.5</v>
      </c>
      <c r="M7" s="26" t="n">
        <v>35.5</v>
      </c>
      <c r="N7" s="33"/>
      <c r="O7" s="26" t="n">
        <v>40</v>
      </c>
      <c r="P7" s="28" t="n">
        <f aca="false">(K7-J7)/J7</f>
        <v>0.0631708065010734</v>
      </c>
      <c r="Q7" s="29" t="n">
        <f aca="false">(M7-K7)/K7</f>
        <v>0.023940005768676</v>
      </c>
      <c r="R7" s="29" t="n">
        <f aca="false">(O7-K7)/K7</f>
        <v>0.153735217767522</v>
      </c>
      <c r="S7" s="30" t="n">
        <f aca="false">(K7-L7)/K7</f>
        <v>0.149120276896452</v>
      </c>
      <c r="T7" s="31" t="n">
        <f aca="false">IF(ISNUMBER(G7),(R7/S7),"")</f>
        <v>1.03094777562863</v>
      </c>
    </row>
    <row r="8" customFormat="false" ht="16" hidden="false" customHeight="true" outlineLevel="0" collapsed="false">
      <c r="A8" s="18" t="s">
        <v>31</v>
      </c>
      <c r="B8" s="19" t="s">
        <v>32</v>
      </c>
      <c r="C8" s="20" t="n">
        <v>3</v>
      </c>
      <c r="D8" s="21" t="n">
        <v>45590</v>
      </c>
      <c r="E8" s="22" t="n">
        <v>45813</v>
      </c>
      <c r="F8" s="23" t="s">
        <v>28</v>
      </c>
      <c r="G8" s="21" t="n">
        <v>45602</v>
      </c>
      <c r="H8" s="24" t="n">
        <v>3000000</v>
      </c>
      <c r="I8" s="25" t="n">
        <v>0.0227</v>
      </c>
      <c r="J8" s="26" t="n">
        <v>57.72</v>
      </c>
      <c r="K8" s="26" t="n">
        <v>71.36</v>
      </c>
      <c r="L8" s="34" t="n">
        <v>63</v>
      </c>
      <c r="M8" s="27" t="n">
        <v>63.02</v>
      </c>
      <c r="N8" s="28" t="n">
        <v>0.0918</v>
      </c>
      <c r="O8" s="35" t="n">
        <v>87</v>
      </c>
      <c r="P8" s="28" t="n">
        <f aca="false">(K8-J8)/J8</f>
        <v>0.236313236313236</v>
      </c>
      <c r="Q8" s="29" t="n">
        <f aca="false">(M8-K8)/K8</f>
        <v>-0.116872197309417</v>
      </c>
      <c r="R8" s="29" t="n">
        <f aca="false">(O8-K8)/K8</f>
        <v>0.219170403587444</v>
      </c>
      <c r="S8" s="30" t="n">
        <f aca="false">(K8-L8)/K8</f>
        <v>0.117152466367713</v>
      </c>
      <c r="T8" s="31" t="n">
        <f aca="false">IF(ISNUMBER(G8),(R8/S8),"")</f>
        <v>1.87081339712919</v>
      </c>
    </row>
    <row r="9" customFormat="false" ht="16" hidden="false" customHeight="true" outlineLevel="0" collapsed="false">
      <c r="A9" s="18" t="s">
        <v>33</v>
      </c>
      <c r="B9" s="19" t="s">
        <v>34</v>
      </c>
      <c r="C9" s="20" t="n">
        <v>5</v>
      </c>
      <c r="D9" s="21" t="n">
        <v>45755</v>
      </c>
      <c r="E9" s="22" t="n">
        <v>45805</v>
      </c>
      <c r="F9" s="23" t="s">
        <v>28</v>
      </c>
      <c r="G9" s="21" t="n">
        <v>45756</v>
      </c>
      <c r="H9" s="24" t="n">
        <v>800000</v>
      </c>
      <c r="I9" s="25" t="s">
        <v>35</v>
      </c>
      <c r="J9" s="26" t="n">
        <v>96.54</v>
      </c>
      <c r="K9" s="26" t="n">
        <v>103.64</v>
      </c>
      <c r="L9" s="26" t="n">
        <v>87</v>
      </c>
      <c r="M9" s="26" t="n">
        <v>104.75</v>
      </c>
      <c r="N9" s="33"/>
      <c r="O9" s="26" t="n">
        <v>119</v>
      </c>
      <c r="P9" s="28" t="n">
        <f aca="false">(K9-J9)/J9</f>
        <v>0.0735446447068572</v>
      </c>
      <c r="Q9" s="29" t="n">
        <f aca="false">(M9-K9)/K9</f>
        <v>0.0107101505210343</v>
      </c>
      <c r="R9" s="29" t="n">
        <f aca="false">(O9-K9)/K9</f>
        <v>0.148205326128908</v>
      </c>
      <c r="S9" s="30" t="n">
        <f aca="false">(K9-L9)/K9</f>
        <v>0.160555769972983</v>
      </c>
      <c r="T9" s="31" t="n">
        <f aca="false">IF(ISNUMBER(G9),(R9/S9),"")</f>
        <v>0.923076923076923</v>
      </c>
    </row>
    <row r="10" customFormat="false" ht="16" hidden="false" customHeight="true" outlineLevel="0" collapsed="false">
      <c r="A10" s="18" t="s">
        <v>36</v>
      </c>
      <c r="B10" s="19" t="s">
        <v>37</v>
      </c>
      <c r="C10" s="20" t="n">
        <v>2</v>
      </c>
      <c r="D10" s="21" t="n">
        <v>45714</v>
      </c>
      <c r="E10" s="22" t="n">
        <v>45778</v>
      </c>
      <c r="F10" s="23" t="s">
        <v>28</v>
      </c>
      <c r="G10" s="21" t="n">
        <v>45723</v>
      </c>
      <c r="H10" s="24" t="n">
        <v>3250000</v>
      </c>
      <c r="I10" s="25" t="n">
        <v>0.023</v>
      </c>
      <c r="J10" s="26" t="n">
        <v>311.72</v>
      </c>
      <c r="K10" s="26" t="n">
        <v>316.17</v>
      </c>
      <c r="L10" s="26" t="n">
        <v>286</v>
      </c>
      <c r="M10" s="26" t="n">
        <v>335</v>
      </c>
      <c r="N10" s="33"/>
      <c r="O10" s="26" t="n">
        <v>375</v>
      </c>
      <c r="P10" s="28" t="n">
        <f aca="false">(K10-J10)/J10</f>
        <v>0.0142756319774156</v>
      </c>
      <c r="Q10" s="29" t="n">
        <f aca="false">(M10-K10)/K10</f>
        <v>0.0595565676692918</v>
      </c>
      <c r="R10" s="29" t="n">
        <f aca="false">(O10-K10)/K10</f>
        <v>0.186070784704431</v>
      </c>
      <c r="S10" s="30" t="n">
        <f aca="false">(K10-L10)/K10</f>
        <v>0.0954233481987539</v>
      </c>
      <c r="T10" s="31" t="n">
        <f aca="false">IF(ISNUMBER(G10),(R10/S10),"")</f>
        <v>1.94995028173682</v>
      </c>
    </row>
    <row r="11" customFormat="false" ht="16" hidden="false" customHeight="true" outlineLevel="0" collapsed="false">
      <c r="A11" s="18" t="s">
        <v>38</v>
      </c>
      <c r="B11" s="19" t="s">
        <v>39</v>
      </c>
      <c r="C11" s="20" t="n">
        <v>4</v>
      </c>
      <c r="D11" s="21" t="n">
        <v>45673</v>
      </c>
      <c r="E11" s="22" t="n">
        <v>45785</v>
      </c>
      <c r="F11" s="23" t="s">
        <v>23</v>
      </c>
      <c r="G11" s="21" t="n">
        <v>45680</v>
      </c>
      <c r="H11" s="24" t="n">
        <v>650000</v>
      </c>
      <c r="I11" s="25" t="n">
        <v>0.0049</v>
      </c>
      <c r="J11" s="26" t="n">
        <v>594.6</v>
      </c>
      <c r="K11" s="26" t="n">
        <v>688.12</v>
      </c>
      <c r="L11" s="26" t="n">
        <v>615</v>
      </c>
      <c r="M11" s="27" t="n">
        <v>635</v>
      </c>
      <c r="N11" s="28" t="n">
        <v>0.0679</v>
      </c>
      <c r="O11" s="26" t="n">
        <v>840</v>
      </c>
      <c r="P11" s="28" t="n">
        <f aca="false">(K11-J11)/J11</f>
        <v>0.157282206525395</v>
      </c>
      <c r="Q11" s="29" t="n">
        <f aca="false">(M11-K11)/K11</f>
        <v>-0.0771958379352439</v>
      </c>
      <c r="R11" s="29" t="n">
        <f aca="false">(O11-K11)/K11</f>
        <v>0.220717316747079</v>
      </c>
      <c r="S11" s="30" t="n">
        <f aca="false">(K11-L11)/K11</f>
        <v>0.106260535953031</v>
      </c>
      <c r="T11" s="31" t="n">
        <f aca="false">IF(ISNUMBER(G11),(R11/S11),"")</f>
        <v>2.07713347921225</v>
      </c>
    </row>
    <row r="12" customFormat="false" ht="16" hidden="false" customHeight="true" outlineLevel="0" collapsed="false">
      <c r="A12" s="18" t="s">
        <v>40</v>
      </c>
      <c r="B12" s="19" t="s">
        <v>41</v>
      </c>
      <c r="C12" s="20" t="n">
        <v>3</v>
      </c>
      <c r="D12" s="21" t="n">
        <v>45730</v>
      </c>
      <c r="E12" s="22" t="n">
        <v>45782</v>
      </c>
      <c r="F12" s="23" t="s">
        <v>23</v>
      </c>
      <c r="G12" s="21" t="n">
        <v>45744</v>
      </c>
      <c r="H12" s="24" t="n">
        <v>560000</v>
      </c>
      <c r="I12" s="25" t="n">
        <v>0.0378</v>
      </c>
      <c r="J12" s="26" t="n">
        <v>48.8</v>
      </c>
      <c r="K12" s="26" t="n">
        <v>49.405</v>
      </c>
      <c r="L12" s="26" t="n">
        <v>44.75</v>
      </c>
      <c r="M12" s="26" t="n">
        <v>52.5</v>
      </c>
      <c r="N12" s="33"/>
      <c r="O12" s="26" t="n">
        <v>59.25</v>
      </c>
      <c r="P12" s="28" t="n">
        <f aca="false">(K12-J12)/J12</f>
        <v>0.0123975409836066</v>
      </c>
      <c r="Q12" s="29" t="n">
        <f aca="false">(M12-K12)/K12</f>
        <v>0.0626454812265965</v>
      </c>
      <c r="R12" s="29" t="n">
        <f aca="false">(O12-K12)/K12</f>
        <v>0.199271328812873</v>
      </c>
      <c r="S12" s="30" t="n">
        <f aca="false">(K12-L12)/K12</f>
        <v>0.0942212326687583</v>
      </c>
      <c r="T12" s="31" t="n">
        <f aca="false">IF(ISNUMBER(G12),(R12/S12),"")</f>
        <v>2.11493018259935</v>
      </c>
    </row>
    <row r="13" customFormat="false" ht="16" hidden="false" customHeight="true" outlineLevel="0" collapsed="false">
      <c r="A13" s="18" t="s">
        <v>42</v>
      </c>
      <c r="B13" s="32" t="s">
        <v>43</v>
      </c>
      <c r="C13" s="20" t="n">
        <v>3</v>
      </c>
      <c r="D13" s="21" t="n">
        <v>45391</v>
      </c>
      <c r="E13" s="22" t="n">
        <v>45833</v>
      </c>
      <c r="F13" s="23" t="s">
        <v>28</v>
      </c>
      <c r="G13" s="21" t="n">
        <v>45391</v>
      </c>
      <c r="H13" s="24" t="n">
        <v>2100000</v>
      </c>
      <c r="I13" s="25" t="n">
        <v>0.0291</v>
      </c>
      <c r="J13" s="26" t="n">
        <v>124.81</v>
      </c>
      <c r="K13" s="26" t="n">
        <v>144.21</v>
      </c>
      <c r="L13" s="26" t="n">
        <v>135</v>
      </c>
      <c r="M13" s="27" t="n">
        <v>133.25</v>
      </c>
      <c r="N13" s="28" t="n">
        <v>0.0676</v>
      </c>
      <c r="O13" s="26" t="n">
        <v>185</v>
      </c>
      <c r="P13" s="28" t="n">
        <f aca="false">(K13-J13)/J13</f>
        <v>0.155436263119942</v>
      </c>
      <c r="Q13" s="29" t="n">
        <f aca="false">(M13-K13)/K13</f>
        <v>-0.0760002773732751</v>
      </c>
      <c r="R13" s="29" t="n">
        <f aca="false">(O13-K13)/K13</f>
        <v>0.282851397267873</v>
      </c>
      <c r="S13" s="30" t="n">
        <f aca="false">(K13-L13)/K13</f>
        <v>0.0638651965883088</v>
      </c>
      <c r="T13" s="31" t="n">
        <f aca="false">IF(ISNUMBER(G13),(R13/S13),"")</f>
        <v>4.42888165038002</v>
      </c>
    </row>
    <row r="14" customFormat="false" ht="16" hidden="false" customHeight="true" outlineLevel="0" collapsed="false">
      <c r="A14" s="18" t="s">
        <v>44</v>
      </c>
      <c r="B14" s="19" t="s">
        <v>45</v>
      </c>
      <c r="C14" s="20" t="n">
        <v>3</v>
      </c>
      <c r="D14" s="21" t="n">
        <v>45743</v>
      </c>
      <c r="E14" s="22" t="n">
        <v>45785</v>
      </c>
      <c r="F14" s="23" t="s">
        <v>23</v>
      </c>
      <c r="G14" s="21" t="n">
        <v>45750</v>
      </c>
      <c r="H14" s="24" t="n">
        <v>640000</v>
      </c>
      <c r="I14" s="25" t="s">
        <v>35</v>
      </c>
      <c r="J14" s="26" t="n">
        <v>114.05</v>
      </c>
      <c r="K14" s="26" t="n">
        <v>114.18</v>
      </c>
      <c r="L14" s="26" t="n">
        <v>103.75</v>
      </c>
      <c r="M14" s="26" t="n">
        <v>122.5</v>
      </c>
      <c r="N14" s="33"/>
      <c r="O14" s="26" t="n">
        <v>136.73</v>
      </c>
      <c r="P14" s="28" t="n">
        <f aca="false">(K14-J14)/J14</f>
        <v>0.00113985094256913</v>
      </c>
      <c r="Q14" s="29" t="n">
        <f aca="false">(M14-K14)/K14</f>
        <v>0.0728674023471711</v>
      </c>
      <c r="R14" s="29" t="n">
        <f aca="false">(O14-K14)/K14</f>
        <v>0.197495183044316</v>
      </c>
      <c r="S14" s="30" t="n">
        <f aca="false">(K14-L14)/K14</f>
        <v>0.0913469959712735</v>
      </c>
      <c r="T14" s="31" t="n">
        <f aca="false">IF(ISNUMBER(G14),(R14/S14),"")</f>
        <v>2.16203259827421</v>
      </c>
    </row>
    <row r="15" customFormat="false" ht="16" hidden="false" customHeight="true" outlineLevel="0" collapsed="false">
      <c r="A15" s="18" t="s">
        <v>46</v>
      </c>
      <c r="B15" s="19" t="s">
        <v>47</v>
      </c>
      <c r="C15" s="20" t="n">
        <v>4</v>
      </c>
      <c r="D15" s="21" t="n">
        <v>45757</v>
      </c>
      <c r="E15" s="22" t="n">
        <v>45770</v>
      </c>
      <c r="F15" s="23" t="s">
        <v>23</v>
      </c>
      <c r="G15" s="21" t="n">
        <v>45758</v>
      </c>
      <c r="H15" s="24" t="n">
        <v>2400000</v>
      </c>
      <c r="I15" s="25" t="n">
        <v>0.0126</v>
      </c>
      <c r="J15" s="26" t="n">
        <v>53.58</v>
      </c>
      <c r="K15" s="26" t="n">
        <v>55.485</v>
      </c>
      <c r="L15" s="26" t="n">
        <v>49</v>
      </c>
      <c r="M15" s="26" t="n">
        <v>57.75</v>
      </c>
      <c r="N15" s="33"/>
      <c r="O15" s="26" t="n">
        <v>65</v>
      </c>
      <c r="P15" s="28" t="n">
        <f aca="false">(K15-J15)/J15</f>
        <v>0.0355543113101904</v>
      </c>
      <c r="Q15" s="29" t="n">
        <f aca="false">(M15-K15)/K15</f>
        <v>0.0408218437415518</v>
      </c>
      <c r="R15" s="29" t="n">
        <f aca="false">(O15-K15)/K15</f>
        <v>0.171487789492656</v>
      </c>
      <c r="S15" s="30" t="n">
        <f aca="false">(K15-L15)/K15</f>
        <v>0.116878435613229</v>
      </c>
      <c r="T15" s="31" t="n">
        <f aca="false">IF(ISNUMBER(G15),(R15/S15),"")</f>
        <v>1.46723207401696</v>
      </c>
    </row>
    <row r="16" customFormat="false" ht="16" hidden="false" customHeight="true" outlineLevel="0" collapsed="false">
      <c r="A16" s="16"/>
      <c r="B16" s="13"/>
      <c r="C16" s="13"/>
      <c r="D16" s="36"/>
      <c r="E16" s="37" t="s">
        <v>48</v>
      </c>
      <c r="F16" s="15"/>
      <c r="G16" s="36"/>
      <c r="H16" s="38"/>
      <c r="I16" s="25"/>
      <c r="J16" s="12"/>
      <c r="K16" s="12"/>
      <c r="L16" s="34"/>
      <c r="M16" s="39" t="s">
        <v>49</v>
      </c>
      <c r="N16" s="33"/>
      <c r="O16" s="35"/>
      <c r="P16" s="39" t="s">
        <v>50</v>
      </c>
      <c r="Q16" s="29"/>
      <c r="R16" s="40"/>
      <c r="S16" s="39" t="s">
        <v>51</v>
      </c>
      <c r="T16" s="41"/>
    </row>
    <row r="17" customFormat="false" ht="16" hidden="false" customHeight="true" outlineLevel="0" collapsed="false">
      <c r="A17" s="42" t="s">
        <v>52</v>
      </c>
      <c r="B17" s="43"/>
      <c r="C17" s="43"/>
      <c r="D17" s="44"/>
      <c r="E17" s="45"/>
      <c r="F17" s="46"/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7"/>
    </row>
    <row r="18" customFormat="false" ht="14.5" hidden="false" customHeight="true" outlineLevel="0" collapsed="false">
      <c r="A18" s="48" t="s">
        <v>53</v>
      </c>
      <c r="B18" s="49"/>
      <c r="C18" s="49"/>
      <c r="D18" s="50"/>
      <c r="E18" s="51"/>
      <c r="F18" s="52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</sheetData>
  <hyperlinks>
    <hyperlink ref="B4" r:id="rId1" display="ATO"/>
    <hyperlink ref="B5" r:id="rId2" display="BRO"/>
    <hyperlink ref="B6" r:id="rId3" display="CME"/>
    <hyperlink ref="B7" r:id="rId4" display="FDP"/>
    <hyperlink ref="B8" r:id="rId5" display="KR"/>
    <hyperlink ref="B9" r:id="rId6" display="LNTH"/>
    <hyperlink ref="B10" r:id="rId7" display="MCD"/>
    <hyperlink ref="B11" r:id="rId8" display="MCK"/>
    <hyperlink ref="B12" r:id="rId9" display="NJR"/>
    <hyperlink ref="B13" r:id="rId10" display="PAYX"/>
    <hyperlink ref="B14" r:id="rId11" display="POST"/>
    <hyperlink ref="B15" r:id="rId12" display="ROL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10:13Z</dcterms:created>
  <dc:creator>Pearl Fano</dc:creator>
  <dc:description/>
  <dc:language>en-US</dc:language>
  <cp:lastModifiedBy>Ken Berman</cp:lastModifiedBy>
  <cp:lastPrinted>2025-04-24T20:12:47Z</cp:lastPrinted>
  <dcterms:modified xsi:type="dcterms:W3CDTF">2025-04-24T20:13:50Z</dcterms:modified>
  <cp:revision>0</cp:revision>
  <dc:subject/>
  <dc:title/>
</cp:coreProperties>
</file>